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false" name="DETAILS" vbProcedure="false">[1]Input!$A$6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formance Plus Dyce Half Marathon 6th August 2006</t>
  </si>
  <si>
    <t xml:space="preserve">Finish Position</t>
  </si>
  <si>
    <t xml:space="preserve">Race Number</t>
  </si>
  <si>
    <t xml:space="preserve">Time</t>
  </si>
  <si>
    <t xml:space="preserve">Name</t>
  </si>
  <si>
    <t xml:space="preserve">Club</t>
  </si>
  <si>
    <t xml:space="preserve">Category</t>
  </si>
  <si>
    <t xml:space="preserve">Return to Results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yce%20Half%202006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put"/>
      <sheetName val="Results"/>
      <sheetName val="Male"/>
      <sheetName val="Female"/>
      <sheetName val="MV"/>
      <sheetName val="FV"/>
      <sheetName val="MSV"/>
      <sheetName val="FSV"/>
      <sheetName val="AllMale"/>
      <sheetName val="AllFemale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sults20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1" width="26.56"/>
    <col collapsed="false" customWidth="true" hidden="false" outlineLevel="0" max="5" min="5" style="0" width="21.28"/>
    <col collapsed="false" customWidth="true" hidden="false" outlineLevel="0" max="6" min="6" style="0" width="14.56"/>
  </cols>
  <sheetData>
    <row r="1" customFormat="false" ht="22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6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A4" s="7" t="n">
        <v>1</v>
      </c>
      <c r="B4" s="8" t="n">
        <v>135</v>
      </c>
      <c r="C4" s="9" t="n">
        <v>0.0554976851851852</v>
      </c>
      <c r="D4" s="8" t="str">
        <f aca="false">VLOOKUP($B4,DETAILS,((2)-1)+1)</f>
        <v>Kyle Greig</v>
      </c>
      <c r="E4" s="8" t="str">
        <f aca="false">VLOOKUP($B4,DETAILS,((4)-1)+1)</f>
        <v>Forres Harriers</v>
      </c>
      <c r="F4" s="8" t="str">
        <f aca="false">VLOOKUP($B4,DETAILS,((7)-1)+1)</f>
        <v>M</v>
      </c>
    </row>
    <row r="5" customFormat="false" ht="15.95" hidden="false" customHeight="true" outlineLevel="0" collapsed="false">
      <c r="A5" s="7" t="n">
        <v>2</v>
      </c>
      <c r="B5" s="8" t="n">
        <v>93</v>
      </c>
      <c r="C5" s="9" t="n">
        <v>0.0556481481481482</v>
      </c>
      <c r="D5" s="8" t="str">
        <f aca="false">VLOOKUP($B5,DETAILS,((2)-1)+1)</f>
        <v>Peter Hay</v>
      </c>
      <c r="E5" s="8" t="str">
        <f aca="false">VLOOKUP($B5,DETAILS,((4)-1)+1)</f>
        <v>Unattached</v>
      </c>
      <c r="F5" s="8" t="str">
        <f aca="false">VLOOKUP($B5,DETAILS,((7)-1)+1)</f>
        <v>M</v>
      </c>
    </row>
    <row r="6" customFormat="false" ht="15.95" hidden="false" customHeight="true" outlineLevel="0" collapsed="false">
      <c r="A6" s="7" t="n">
        <v>3</v>
      </c>
      <c r="B6" s="8" t="n">
        <v>90</v>
      </c>
      <c r="C6" s="9" t="n">
        <v>0.0567361111111111</v>
      </c>
      <c r="D6" s="8" t="str">
        <f aca="false">VLOOKUP($B6,DETAILS,((2)-1)+1)</f>
        <v>Stephen Forbes</v>
      </c>
      <c r="E6" s="8" t="str">
        <f aca="false">VLOOKUP($B6,DETAILS,((4)-1)+1)</f>
        <v>Metro Aberdeen</v>
      </c>
      <c r="F6" s="8" t="str">
        <f aca="false">VLOOKUP($B6,DETAILS,((7)-1)+1)</f>
        <v>MV</v>
      </c>
    </row>
    <row r="7" customFormat="false" ht="15.95" hidden="false" customHeight="true" outlineLevel="0" collapsed="false">
      <c r="A7" s="7" t="n">
        <v>4</v>
      </c>
      <c r="B7" s="8" t="n">
        <v>79</v>
      </c>
      <c r="C7" s="9" t="n">
        <v>0.0568055555555556</v>
      </c>
      <c r="D7" s="8" t="str">
        <f aca="false">VLOOKUP($B7,DETAILS,((2)-1)+1)</f>
        <v>Bjoern Reiss</v>
      </c>
      <c r="E7" s="8" t="str">
        <f aca="false">VLOOKUP($B7,DETAILS,((4)-1)+1)</f>
        <v>Metro Aberdeen</v>
      </c>
      <c r="F7" s="8" t="str">
        <f aca="false">VLOOKUP($B7,DETAILS,((7)-1)+1)</f>
        <v>M</v>
      </c>
    </row>
    <row r="8" customFormat="false" ht="15.95" hidden="false" customHeight="true" outlineLevel="0" collapsed="false">
      <c r="A8" s="7" t="n">
        <v>5</v>
      </c>
      <c r="B8" s="8" t="n">
        <v>23</v>
      </c>
      <c r="C8" s="9" t="n">
        <v>0.0582638888888889</v>
      </c>
      <c r="D8" s="8" t="str">
        <f aca="false">VLOOKUP($B8,DETAILS,((2)-1)+1)</f>
        <v>Paul Hart</v>
      </c>
      <c r="E8" s="8" t="str">
        <f aca="false">VLOOKUP($B8,DETAILS,((4)-1)+1)</f>
        <v>Dumfries Running Club</v>
      </c>
      <c r="F8" s="8" t="str">
        <f aca="false">VLOOKUP($B8,DETAILS,((7)-1)+1)</f>
        <v>M</v>
      </c>
    </row>
    <row r="9" customFormat="false" ht="15.95" hidden="false" customHeight="true" outlineLevel="0" collapsed="false">
      <c r="A9" s="7" t="n">
        <v>6</v>
      </c>
      <c r="B9" s="8" t="n">
        <v>99</v>
      </c>
      <c r="C9" s="9" t="n">
        <v>0.0589814814814815</v>
      </c>
      <c r="D9" s="8" t="str">
        <f aca="false">VLOOKUP($B9,DETAILS,((2)-1)+1)</f>
        <v>Charles Noble</v>
      </c>
      <c r="E9" s="8" t="str">
        <f aca="false">VLOOKUP($B9,DETAILS,((4)-1)+1)</f>
        <v>Fraserburgh R C</v>
      </c>
      <c r="F9" s="8" t="str">
        <f aca="false">VLOOKUP($B9,DETAILS,((7)-1)+1)</f>
        <v>MSV</v>
      </c>
    </row>
    <row r="10" customFormat="false" ht="15.95" hidden="false" customHeight="true" outlineLevel="0" collapsed="false">
      <c r="A10" s="7" t="n">
        <v>7</v>
      </c>
      <c r="B10" s="8" t="n">
        <v>118</v>
      </c>
      <c r="C10" s="9" t="n">
        <v>0.0590856481481482</v>
      </c>
      <c r="D10" s="8" t="str">
        <f aca="false">VLOOKUP($B10,DETAILS,((2)-1)+1)</f>
        <v>Andrew Reid</v>
      </c>
      <c r="E10" s="8" t="str">
        <f aca="false">VLOOKUP($B10,DETAILS,((4)-1)+1)</f>
        <v>Metro Aberdeen</v>
      </c>
      <c r="F10" s="8" t="str">
        <f aca="false">VLOOKUP($B10,DETAILS,((7)-1)+1)</f>
        <v>M</v>
      </c>
    </row>
    <row r="11" customFormat="false" ht="15.95" hidden="false" customHeight="true" outlineLevel="0" collapsed="false">
      <c r="A11" s="7" t="n">
        <v>8</v>
      </c>
      <c r="B11" s="8" t="n">
        <v>101</v>
      </c>
      <c r="C11" s="9" t="n">
        <v>0.0594791666666667</v>
      </c>
      <c r="D11" s="8" t="str">
        <f aca="false">VLOOKUP($B11,DETAILS,((2)-1)+1)</f>
        <v>Bill Adams</v>
      </c>
      <c r="E11" s="8" t="str">
        <f aca="false">VLOOKUP($B11,DETAILS,((4)-1)+1)</f>
        <v>Metro Aberdeen</v>
      </c>
      <c r="F11" s="8" t="str">
        <f aca="false">VLOOKUP($B11,DETAILS,((7)-1)+1)</f>
        <v>MSV</v>
      </c>
    </row>
    <row r="12" customFormat="false" ht="15.95" hidden="false" customHeight="true" outlineLevel="0" collapsed="false">
      <c r="A12" s="7" t="n">
        <v>9</v>
      </c>
      <c r="B12" s="8" t="n">
        <v>87</v>
      </c>
      <c r="C12" s="9" t="n">
        <v>0.0596296296296296</v>
      </c>
      <c r="D12" s="8" t="str">
        <f aca="false">VLOOKUP($B12,DETAILS,((2)-1)+1)</f>
        <v>Gary Walker</v>
      </c>
      <c r="E12" s="8" t="str">
        <f aca="false">VLOOKUP($B12,DETAILS,((4)-1)+1)</f>
        <v>Metro Aberdeen</v>
      </c>
      <c r="F12" s="8" t="str">
        <f aca="false">VLOOKUP($B12,DETAILS,((7)-1)+1)</f>
        <v>MV</v>
      </c>
    </row>
    <row r="13" customFormat="false" ht="15.95" hidden="false" customHeight="true" outlineLevel="0" collapsed="false">
      <c r="A13" s="7" t="n">
        <v>10</v>
      </c>
      <c r="B13" s="8" t="n">
        <v>96</v>
      </c>
      <c r="C13" s="9" t="n">
        <v>0.0602430555555556</v>
      </c>
      <c r="D13" s="8" t="str">
        <f aca="false">VLOOKUP($B13,DETAILS,((2)-1)+1)</f>
        <v>Paul Webster</v>
      </c>
      <c r="E13" s="8" t="str">
        <f aca="false">VLOOKUP($B13,DETAILS,((4)-1)+1)</f>
        <v>Nairn Road Runners</v>
      </c>
      <c r="F13" s="8" t="str">
        <f aca="false">VLOOKUP($B13,DETAILS,((7)-1)+1)</f>
        <v>M</v>
      </c>
    </row>
    <row r="14" customFormat="false" ht="15.95" hidden="false" customHeight="true" outlineLevel="0" collapsed="false">
      <c r="A14" s="7" t="n">
        <v>11</v>
      </c>
      <c r="B14" s="8" t="n">
        <v>47</v>
      </c>
      <c r="C14" s="9" t="n">
        <v>0.0608680555555556</v>
      </c>
      <c r="D14" s="8" t="str">
        <f aca="false">VLOOKUP($B14,DETAILS,((2)-1)+1)</f>
        <v>Neil Jackson</v>
      </c>
      <c r="E14" s="8" t="str">
        <f aca="false">VLOOKUP($B14,DETAILS,((4)-1)+1)</f>
        <v>Metro Aberdeen</v>
      </c>
      <c r="F14" s="8" t="str">
        <f aca="false">VLOOKUP($B14,DETAILS,((7)-1)+1)</f>
        <v>M</v>
      </c>
    </row>
    <row r="15" customFormat="false" ht="15.95" hidden="false" customHeight="true" outlineLevel="0" collapsed="false">
      <c r="A15" s="7" t="n">
        <v>12</v>
      </c>
      <c r="B15" s="8" t="n">
        <v>94</v>
      </c>
      <c r="C15" s="9" t="n">
        <v>0.061087962962963</v>
      </c>
      <c r="D15" s="8" t="str">
        <f aca="false">VLOOKUP($B15,DETAILS,((2)-1)+1)</f>
        <v>Alan Urquhart</v>
      </c>
      <c r="E15" s="8" t="str">
        <f aca="false">VLOOKUP($B15,DETAILS,((4)-1)+1)</f>
        <v>Metro Aberdeen</v>
      </c>
      <c r="F15" s="8" t="str">
        <f aca="false">VLOOKUP($B15,DETAILS,((7)-1)+1)</f>
        <v>M</v>
      </c>
    </row>
    <row r="16" customFormat="false" ht="15.95" hidden="false" customHeight="true" outlineLevel="0" collapsed="false">
      <c r="A16" s="7" t="n">
        <v>13</v>
      </c>
      <c r="B16" s="8" t="n">
        <v>127</v>
      </c>
      <c r="C16" s="9" t="n">
        <v>0.0619907407407407</v>
      </c>
      <c r="D16" s="8" t="str">
        <f aca="false">VLOOKUP($B16,DETAILS,((2)-1)+1)</f>
        <v>Neil Jaffrey</v>
      </c>
      <c r="E16" s="8" t="str">
        <f aca="false">VLOOKUP($B16,DETAILS,((4)-1)+1)</f>
        <v>Unattached</v>
      </c>
      <c r="F16" s="8" t="str">
        <f aca="false">VLOOKUP($B16,DETAILS,((7)-1)+1)</f>
        <v>M</v>
      </c>
    </row>
    <row r="17" customFormat="false" ht="15.95" hidden="false" customHeight="true" outlineLevel="0" collapsed="false">
      <c r="A17" s="7" t="n">
        <v>14</v>
      </c>
      <c r="B17" s="8" t="n">
        <v>119</v>
      </c>
      <c r="C17" s="9" t="n">
        <v>0.0629166666666667</v>
      </c>
      <c r="D17" s="8" t="str">
        <f aca="false">VLOOKUP($B17,DETAILS,((2)-1)+1)</f>
        <v>John Cairns</v>
      </c>
      <c r="E17" s="8" t="str">
        <f aca="false">VLOOKUP($B17,DETAILS,((4)-1)+1)</f>
        <v>JW Kilmarnock Harriers</v>
      </c>
      <c r="F17" s="8" t="str">
        <f aca="false">VLOOKUP($B17,DETAILS,((7)-1)+1)</f>
        <v>MV</v>
      </c>
    </row>
    <row r="18" customFormat="false" ht="15.95" hidden="false" customHeight="true" outlineLevel="0" collapsed="false">
      <c r="A18" s="7" t="n">
        <v>15</v>
      </c>
      <c r="B18" s="8" t="n">
        <v>130</v>
      </c>
      <c r="C18" s="9" t="n">
        <v>0.0630208333333333</v>
      </c>
      <c r="D18" s="8" t="str">
        <f aca="false">VLOOKUP($B18,DETAILS,((2)-1)+1)</f>
        <v>Assynt Macleod</v>
      </c>
      <c r="E18" s="8" t="str">
        <f aca="false">VLOOKUP($B18,DETAILS,((4)-1)+1)</f>
        <v>Garioch Road Runners</v>
      </c>
      <c r="F18" s="8" t="str">
        <f aca="false">VLOOKUP($B18,DETAILS,((7)-1)+1)</f>
        <v>M</v>
      </c>
    </row>
    <row r="19" customFormat="false" ht="15.95" hidden="false" customHeight="true" outlineLevel="0" collapsed="false">
      <c r="A19" s="7" t="n">
        <v>16</v>
      </c>
      <c r="B19" s="8" t="n">
        <v>54</v>
      </c>
      <c r="C19" s="9" t="n">
        <v>0.0640046296296296</v>
      </c>
      <c r="D19" s="8" t="str">
        <f aca="false">VLOOKUP($B19,DETAILS,((2)-1)+1)</f>
        <v>John Park</v>
      </c>
      <c r="E19" s="8" t="str">
        <f aca="false">VLOOKUP($B19,DETAILS,((4)-1)+1)</f>
        <v>Aberdeen AAC</v>
      </c>
      <c r="F19" s="8" t="str">
        <f aca="false">VLOOKUP($B19,DETAILS,((7)-1)+1)</f>
        <v>MV</v>
      </c>
    </row>
    <row r="20" customFormat="false" ht="15.95" hidden="false" customHeight="true" outlineLevel="0" collapsed="false">
      <c r="A20" s="7" t="n">
        <v>17</v>
      </c>
      <c r="B20" s="8" t="n">
        <v>28</v>
      </c>
      <c r="C20" s="9" t="n">
        <v>0.0646527777777778</v>
      </c>
      <c r="D20" s="8" t="str">
        <f aca="false">VLOOKUP($B20,DETAILS,((2)-1)+1)</f>
        <v>Donald Simpson</v>
      </c>
      <c r="E20" s="8" t="str">
        <f aca="false">VLOOKUP($B20,DETAILS,((4)-1)+1)</f>
        <v>Unattached</v>
      </c>
      <c r="F20" s="8" t="str">
        <f aca="false">VLOOKUP($B20,DETAILS,((7)-1)+1)</f>
        <v>M</v>
      </c>
    </row>
    <row r="21" customFormat="false" ht="15.95" hidden="false" customHeight="true" outlineLevel="0" collapsed="false">
      <c r="A21" s="7" t="n">
        <v>18</v>
      </c>
      <c r="B21" s="8" t="n">
        <v>108</v>
      </c>
      <c r="C21" s="9" t="n">
        <v>0.0650115740740741</v>
      </c>
      <c r="D21" s="8" t="str">
        <f aca="false">VLOOKUP($B21,DETAILS,((2)-1)+1)</f>
        <v>Alan Brown</v>
      </c>
      <c r="E21" s="8" t="str">
        <f aca="false">VLOOKUP($B21,DETAILS,((4)-1)+1)</f>
        <v>Metro Aberdeen</v>
      </c>
      <c r="F21" s="8" t="str">
        <f aca="false">VLOOKUP($B21,DETAILS,((7)-1)+1)</f>
        <v>MSV</v>
      </c>
    </row>
    <row r="22" customFormat="false" ht="15.95" hidden="false" customHeight="true" outlineLevel="0" collapsed="false">
      <c r="A22" s="7" t="n">
        <v>19</v>
      </c>
      <c r="B22" s="8" t="n">
        <v>117</v>
      </c>
      <c r="C22" s="9" t="n">
        <v>0.0652199074074074</v>
      </c>
      <c r="D22" s="8" t="str">
        <f aca="false">VLOOKUP($B22,DETAILS,((2)-1)+1)</f>
        <v>Geoff Doyle</v>
      </c>
      <c r="E22" s="8" t="str">
        <f aca="false">VLOOKUP($B22,DETAILS,((4)-1)+1)</f>
        <v>Hogweed Trotters</v>
      </c>
      <c r="F22" s="8" t="str">
        <f aca="false">VLOOKUP($B22,DETAILS,((7)-1)+1)</f>
        <v>MSV</v>
      </c>
    </row>
    <row r="23" customFormat="false" ht="15.95" hidden="false" customHeight="true" outlineLevel="0" collapsed="false">
      <c r="A23" s="7" t="n">
        <v>20</v>
      </c>
      <c r="B23" s="8" t="n">
        <v>32</v>
      </c>
      <c r="C23" s="9" t="n">
        <v>0.0658796296296296</v>
      </c>
      <c r="D23" s="8" t="str">
        <f aca="false">VLOOKUP($B23,DETAILS,((2)-1)+1)</f>
        <v>Colin Addison</v>
      </c>
      <c r="E23" s="8" t="str">
        <f aca="false">VLOOKUP($B23,DETAILS,((4)-1)+1)</f>
        <v>Unattached</v>
      </c>
      <c r="F23" s="8" t="str">
        <f aca="false">VLOOKUP($B23,DETAILS,((7)-1)+1)</f>
        <v>MV</v>
      </c>
    </row>
    <row r="24" customFormat="false" ht="15.95" hidden="false" customHeight="true" outlineLevel="0" collapsed="false">
      <c r="A24" s="7" t="n">
        <v>21</v>
      </c>
      <c r="B24" s="8" t="n">
        <v>100</v>
      </c>
      <c r="C24" s="9" t="n">
        <v>0.0666203703703704</v>
      </c>
      <c r="D24" s="8" t="str">
        <f aca="false">VLOOKUP($B24,DETAILS,((2)-1)+1)</f>
        <v>Paul Gunner</v>
      </c>
      <c r="E24" s="8" t="str">
        <f aca="false">VLOOKUP($B24,DETAILS,((4)-1)+1)</f>
        <v>Runnermead Runners</v>
      </c>
      <c r="F24" s="8" t="str">
        <f aca="false">VLOOKUP($B24,DETAILS,((7)-1)+1)</f>
        <v>MV</v>
      </c>
    </row>
    <row r="25" customFormat="false" ht="15.95" hidden="false" customHeight="true" outlineLevel="0" collapsed="false">
      <c r="A25" s="7" t="n">
        <v>22</v>
      </c>
      <c r="B25" s="8" t="n">
        <v>120</v>
      </c>
      <c r="C25" s="9" t="n">
        <v>0.0668402777777778</v>
      </c>
      <c r="D25" s="8" t="str">
        <f aca="false">VLOOKUP($B25,DETAILS,((2)-1)+1)</f>
        <v>Brian Polson</v>
      </c>
      <c r="E25" s="8" t="str">
        <f aca="false">VLOOKUP($B25,DETAILS,((4)-1)+1)</f>
        <v>Metro Aberdeen</v>
      </c>
      <c r="F25" s="8" t="str">
        <f aca="false">VLOOKUP($B25,DETAILS,((7)-1)+1)</f>
        <v>MV</v>
      </c>
    </row>
    <row r="26" customFormat="false" ht="15.95" hidden="false" customHeight="true" outlineLevel="0" collapsed="false">
      <c r="A26" s="7" t="n">
        <v>23</v>
      </c>
      <c r="B26" s="8" t="n">
        <v>33</v>
      </c>
      <c r="C26" s="9" t="n">
        <v>0.0670833333333333</v>
      </c>
      <c r="D26" s="8" t="str">
        <f aca="false">VLOOKUP($B26,DETAILS,((2)-1)+1)</f>
        <v>George Middleton</v>
      </c>
      <c r="E26" s="8" t="str">
        <f aca="false">VLOOKUP($B26,DETAILS,((4)-1)+1)</f>
        <v>Unattached</v>
      </c>
      <c r="F26" s="8" t="str">
        <f aca="false">VLOOKUP($B26,DETAILS,((7)-1)+1)</f>
        <v>MV</v>
      </c>
    </row>
    <row r="27" customFormat="false" ht="15.95" hidden="false" customHeight="true" outlineLevel="0" collapsed="false">
      <c r="A27" s="7" t="n">
        <v>24</v>
      </c>
      <c r="B27" s="8" t="n">
        <v>17</v>
      </c>
      <c r="C27" s="9" t="n">
        <v>0.0677199074074074</v>
      </c>
      <c r="D27" s="8" t="str">
        <f aca="false">VLOOKUP($B27,DETAILS,((2)-1)+1)</f>
        <v>Tom Main</v>
      </c>
      <c r="E27" s="8" t="str">
        <f aca="false">VLOOKUP($B27,DETAILS,((4)-1)+1)</f>
        <v>Moray Roadrunners</v>
      </c>
      <c r="F27" s="8" t="str">
        <f aca="false">VLOOKUP($B27,DETAILS,((7)-1)+1)</f>
        <v>MSV</v>
      </c>
    </row>
    <row r="28" customFormat="false" ht="15.95" hidden="false" customHeight="true" outlineLevel="0" collapsed="false">
      <c r="A28" s="7" t="n">
        <v>25</v>
      </c>
      <c r="B28" s="8" t="n">
        <v>124</v>
      </c>
      <c r="C28" s="9" t="n">
        <v>0.0678587962962963</v>
      </c>
      <c r="D28" s="8" t="str">
        <f aca="false">VLOOKUP($B28,DETAILS,((2)-1)+1)</f>
        <v>Arash Sahraie</v>
      </c>
      <c r="E28" s="8" t="str">
        <f aca="false">VLOOKUP($B28,DETAILS,((4)-1)+1)</f>
        <v>Unattached</v>
      </c>
      <c r="F28" s="8" t="str">
        <f aca="false">VLOOKUP($B28,DETAILS,((7)-1)+1)</f>
        <v>MV</v>
      </c>
    </row>
    <row r="29" customFormat="false" ht="15.95" hidden="false" customHeight="true" outlineLevel="0" collapsed="false">
      <c r="A29" s="7" t="n">
        <v>26</v>
      </c>
      <c r="B29" s="8" t="n">
        <v>95</v>
      </c>
      <c r="C29" s="9" t="n">
        <v>0.0681828703703704</v>
      </c>
      <c r="D29" s="8" t="str">
        <f aca="false">VLOOKUP($B29,DETAILS,((2)-1)+1)</f>
        <v>David Webster</v>
      </c>
      <c r="E29" s="8" t="str">
        <f aca="false">VLOOKUP($B29,DETAILS,((4)-1)+1)</f>
        <v>Nairn Road Runners</v>
      </c>
      <c r="F29" s="8" t="str">
        <f aca="false">VLOOKUP($B29,DETAILS,((7)-1)+1)</f>
        <v>MSV</v>
      </c>
    </row>
    <row r="30" customFormat="false" ht="15.95" hidden="false" customHeight="true" outlineLevel="0" collapsed="false">
      <c r="A30" s="7" t="n">
        <v>27</v>
      </c>
      <c r="B30" s="8" t="n">
        <v>22</v>
      </c>
      <c r="C30" s="9" t="n">
        <v>0.0683101851851852</v>
      </c>
      <c r="D30" s="8" t="str">
        <f aca="false">VLOOKUP($B30,DETAILS,((2)-1)+1)</f>
        <v>Gerald Evans</v>
      </c>
      <c r="E30" s="8" t="str">
        <f aca="false">VLOOKUP($B30,DETAILS,((4)-1)+1)</f>
        <v>Moray Roadrunners</v>
      </c>
      <c r="F30" s="8" t="str">
        <f aca="false">VLOOKUP($B30,DETAILS,((7)-1)+1)</f>
        <v>MSV</v>
      </c>
    </row>
    <row r="31" customFormat="false" ht="15.95" hidden="false" customHeight="true" outlineLevel="0" collapsed="false">
      <c r="A31" s="7" t="n">
        <v>28</v>
      </c>
      <c r="B31" s="8" t="n">
        <v>13</v>
      </c>
      <c r="C31" s="9" t="n">
        <v>0.0686574074074074</v>
      </c>
      <c r="D31" s="8" t="str">
        <f aca="false">VLOOKUP($B31,DETAILS,((2)-1)+1)</f>
        <v>Alan Fulton</v>
      </c>
      <c r="E31" s="8" t="str">
        <f aca="false">VLOOKUP($B31,DETAILS,((4)-1)+1)</f>
        <v>Aberdeen AAC</v>
      </c>
      <c r="F31" s="8" t="str">
        <f aca="false">VLOOKUP($B31,DETAILS,((7)-1)+1)</f>
        <v>MSV</v>
      </c>
    </row>
    <row r="32" customFormat="false" ht="15.95" hidden="false" customHeight="true" outlineLevel="0" collapsed="false">
      <c r="A32" s="7" t="n">
        <v>29</v>
      </c>
      <c r="B32" s="8" t="n">
        <v>129</v>
      </c>
      <c r="C32" s="9" t="n">
        <v>0.0688194444444445</v>
      </c>
      <c r="D32" s="8" t="str">
        <f aca="false">VLOOKUP($B32,DETAILS,((2)-1)+1)</f>
        <v>Penny Bambridge</v>
      </c>
      <c r="E32" s="8" t="str">
        <f aca="false">VLOOKUP($B32,DETAILS,((4)-1)+1)</f>
        <v>Abu Dhabi Striders</v>
      </c>
      <c r="F32" s="8" t="str">
        <f aca="false">VLOOKUP($B32,DETAILS,((7)-1)+1)</f>
        <v>FV</v>
      </c>
    </row>
    <row r="33" customFormat="false" ht="15.95" hidden="false" customHeight="true" outlineLevel="0" collapsed="false">
      <c r="A33" s="7" t="n">
        <v>30</v>
      </c>
      <c r="B33" s="8" t="n">
        <v>128</v>
      </c>
      <c r="C33" s="9" t="n">
        <v>0.0691203703703704</v>
      </c>
      <c r="D33" s="8" t="str">
        <f aca="false">VLOOKUP($B33,DETAILS,((2)-1)+1)</f>
        <v>Robert Dickson</v>
      </c>
      <c r="E33" s="8" t="str">
        <f aca="false">VLOOKUP($B33,DETAILS,((4)-1)+1)</f>
        <v>Aberdeen AAC</v>
      </c>
      <c r="F33" s="8" t="str">
        <f aca="false">VLOOKUP($B33,DETAILS,((7)-1)+1)</f>
        <v>MSV</v>
      </c>
    </row>
    <row r="34" customFormat="false" ht="15.95" hidden="false" customHeight="true" outlineLevel="0" collapsed="false">
      <c r="A34" s="7" t="n">
        <v>31</v>
      </c>
      <c r="B34" s="8" t="n">
        <v>121</v>
      </c>
      <c r="C34" s="9" t="n">
        <v>0.0691782407407407</v>
      </c>
      <c r="D34" s="8" t="str">
        <f aca="false">VLOOKUP($B34,DETAILS,((2)-1)+1)</f>
        <v>Lynne Parkinson</v>
      </c>
      <c r="E34" s="8" t="str">
        <f aca="false">VLOOKUP($B34,DETAILS,((4)-1)+1)</f>
        <v>Metro Aberdeen</v>
      </c>
      <c r="F34" s="8" t="str">
        <f aca="false">VLOOKUP($B34,DETAILS,((7)-1)+1)</f>
        <v>F</v>
      </c>
    </row>
    <row r="35" customFormat="false" ht="15.95" hidden="false" customHeight="true" outlineLevel="0" collapsed="false">
      <c r="A35" s="7" t="n">
        <v>32</v>
      </c>
      <c r="B35" s="8" t="n">
        <v>62</v>
      </c>
      <c r="C35" s="9" t="n">
        <v>0.0693287037037037</v>
      </c>
      <c r="D35" s="8" t="str">
        <f aca="false">VLOOKUP($B35,DETAILS,((2)-1)+1)</f>
        <v>Gordon Caird</v>
      </c>
      <c r="E35" s="8" t="str">
        <f aca="false">VLOOKUP($B35,DETAILS,((4)-1)+1)</f>
        <v>Aberdeen AAC</v>
      </c>
      <c r="F35" s="8" t="str">
        <f aca="false">VLOOKUP($B35,DETAILS,((7)-1)+1)</f>
        <v>M</v>
      </c>
    </row>
    <row r="36" customFormat="false" ht="15.95" hidden="false" customHeight="true" outlineLevel="0" collapsed="false">
      <c r="A36" s="7" t="n">
        <v>33</v>
      </c>
      <c r="B36" s="8" t="n">
        <v>91</v>
      </c>
      <c r="C36" s="9" t="n">
        <v>0.0695949074074074</v>
      </c>
      <c r="D36" s="8" t="str">
        <f aca="false">VLOOKUP($B36,DETAILS,((2)-1)+1)</f>
        <v>Ali Hughes</v>
      </c>
      <c r="E36" s="8" t="str">
        <f aca="false">VLOOKUP($B36,DETAILS,((4)-1)+1)</f>
        <v>Metro Aberdeen</v>
      </c>
      <c r="F36" s="8" t="str">
        <f aca="false">VLOOKUP($B36,DETAILS,((7)-1)+1)</f>
        <v>F</v>
      </c>
    </row>
    <row r="37" customFormat="false" ht="15.95" hidden="false" customHeight="true" outlineLevel="0" collapsed="false">
      <c r="A37" s="7" t="n">
        <v>34</v>
      </c>
      <c r="B37" s="8" t="n">
        <v>123</v>
      </c>
      <c r="C37" s="9" t="n">
        <v>0.0696180555555556</v>
      </c>
      <c r="D37" s="8" t="str">
        <f aca="false">VLOOKUP($B37,DETAILS,((2)-1)+1)</f>
        <v>Gavin Reid</v>
      </c>
      <c r="E37" s="8" t="str">
        <f aca="false">VLOOKUP($B37,DETAILS,((4)-1)+1)</f>
        <v>Metro Aberdeen</v>
      </c>
      <c r="F37" s="8" t="str">
        <f aca="false">VLOOKUP($B37,DETAILS,((7)-1)+1)</f>
        <v>MV</v>
      </c>
    </row>
    <row r="38" customFormat="false" ht="15.95" hidden="false" customHeight="true" outlineLevel="0" collapsed="false">
      <c r="A38" s="7" t="n">
        <v>35</v>
      </c>
      <c r="B38" s="8" t="n">
        <v>19</v>
      </c>
      <c r="C38" s="9" t="n">
        <v>0.0697916666666667</v>
      </c>
      <c r="D38" s="8" t="str">
        <f aca="false">VLOOKUP($B38,DETAILS,((2)-1)+1)</f>
        <v>Ross Hayworth</v>
      </c>
      <c r="E38" s="8" t="str">
        <f aca="false">VLOOKUP($B38,DETAILS,((4)-1)+1)</f>
        <v>Unattached</v>
      </c>
      <c r="F38" s="8" t="str">
        <f aca="false">VLOOKUP($B38,DETAILS,((7)-1)+1)</f>
        <v>M</v>
      </c>
    </row>
    <row r="39" customFormat="false" ht="15.95" hidden="false" customHeight="true" outlineLevel="0" collapsed="false">
      <c r="A39" s="7" t="n">
        <v>36</v>
      </c>
      <c r="B39" s="8" t="n">
        <v>76</v>
      </c>
      <c r="C39" s="9" t="n">
        <v>0.0700347222222222</v>
      </c>
      <c r="D39" s="8" t="str">
        <f aca="false">VLOOKUP($B39,DETAILS,((2)-1)+1)</f>
        <v>John Macpherson</v>
      </c>
      <c r="E39" s="8" t="str">
        <f aca="false">VLOOKUP($B39,DETAILS,((4)-1)+1)</f>
        <v>Aberdeen AAC</v>
      </c>
      <c r="F39" s="8" t="str">
        <f aca="false">VLOOKUP($B39,DETAILS,((7)-1)+1)</f>
        <v>MSV</v>
      </c>
    </row>
    <row r="40" customFormat="false" ht="15.95" hidden="false" customHeight="true" outlineLevel="0" collapsed="false">
      <c r="A40" s="7" t="n">
        <v>37</v>
      </c>
      <c r="B40" s="8" t="n">
        <v>111</v>
      </c>
      <c r="C40" s="9" t="n">
        <v>0.0704976851851852</v>
      </c>
      <c r="D40" s="8" t="str">
        <f aca="false">VLOOKUP($B40,DETAILS,((2)-1)+1)</f>
        <v>Colin Taylor</v>
      </c>
      <c r="E40" s="8" t="str">
        <f aca="false">VLOOKUP($B40,DETAILS,((4)-1)+1)</f>
        <v>Aberdeen AAC</v>
      </c>
      <c r="F40" s="8" t="str">
        <f aca="false">VLOOKUP($B40,DETAILS,((7)-1)+1)</f>
        <v>MV</v>
      </c>
    </row>
    <row r="41" customFormat="false" ht="15.95" hidden="false" customHeight="true" outlineLevel="0" collapsed="false">
      <c r="A41" s="7" t="n">
        <v>38</v>
      </c>
      <c r="B41" s="8" t="n">
        <v>27</v>
      </c>
      <c r="C41" s="9" t="n">
        <v>0.0712037037037037</v>
      </c>
      <c r="D41" s="8" t="str">
        <f aca="false">VLOOKUP($B41,DETAILS,((2)-1)+1)</f>
        <v>Jason McGillivray</v>
      </c>
      <c r="E41" s="8" t="str">
        <f aca="false">VLOOKUP($B41,DETAILS,((4)-1)+1)</f>
        <v>Unattached</v>
      </c>
      <c r="F41" s="8" t="str">
        <f aca="false">VLOOKUP($B41,DETAILS,((7)-1)+1)</f>
        <v>M</v>
      </c>
    </row>
    <row r="42" customFormat="false" ht="15.95" hidden="false" customHeight="true" outlineLevel="0" collapsed="false">
      <c r="A42" s="7" t="n">
        <v>39</v>
      </c>
      <c r="B42" s="8" t="n">
        <v>103</v>
      </c>
      <c r="C42" s="9" t="n">
        <v>0.0712847222222222</v>
      </c>
      <c r="D42" s="8" t="str">
        <f aca="false">VLOOKUP($B42,DETAILS,((2)-1)+1)</f>
        <v>Michael Thom</v>
      </c>
      <c r="E42" s="8" t="str">
        <f aca="false">VLOOKUP($B42,DETAILS,((4)-1)+1)</f>
        <v>Fraserburgh R C</v>
      </c>
      <c r="F42" s="8" t="str">
        <f aca="false">VLOOKUP($B42,DETAILS,((7)-1)+1)</f>
        <v>M</v>
      </c>
    </row>
    <row r="43" customFormat="false" ht="15.95" hidden="false" customHeight="true" outlineLevel="0" collapsed="false">
      <c r="A43" s="7" t="n">
        <v>40</v>
      </c>
      <c r="B43" s="8" t="n">
        <v>70</v>
      </c>
      <c r="C43" s="9" t="n">
        <v>0.0714930555555556</v>
      </c>
      <c r="D43" s="8" t="str">
        <f aca="false">VLOOKUP($B43,DETAILS,((2)-1)+1)</f>
        <v>Karsten Galipp</v>
      </c>
      <c r="E43" s="8" t="str">
        <f aca="false">VLOOKUP($B43,DETAILS,((4)-1)+1)</f>
        <v>LC Hansa Stuhr (Germany)</v>
      </c>
      <c r="F43" s="8" t="str">
        <f aca="false">VLOOKUP($B43,DETAILS,((7)-1)+1)</f>
        <v>M</v>
      </c>
    </row>
    <row r="44" customFormat="false" ht="15.95" hidden="false" customHeight="true" outlineLevel="0" collapsed="false">
      <c r="A44" s="7" t="n">
        <v>41</v>
      </c>
      <c r="B44" s="8" t="n">
        <v>4</v>
      </c>
      <c r="C44" s="9" t="n">
        <v>0.071875</v>
      </c>
      <c r="D44" s="8" t="str">
        <f aca="false">VLOOKUP($B44,DETAILS,((2)-1)+1)</f>
        <v>Rob Hamilton</v>
      </c>
      <c r="E44" s="8" t="str">
        <f aca="false">VLOOKUP($B44,DETAILS,((4)-1)+1)</f>
        <v>Metro Aberdeen</v>
      </c>
      <c r="F44" s="8" t="str">
        <f aca="false">VLOOKUP($B44,DETAILS,((7)-1)+1)</f>
        <v>M</v>
      </c>
    </row>
    <row r="45" customFormat="false" ht="15.95" hidden="false" customHeight="true" outlineLevel="0" collapsed="false">
      <c r="A45" s="7" t="n">
        <v>42</v>
      </c>
      <c r="B45" s="8" t="n">
        <v>81</v>
      </c>
      <c r="C45" s="9" t="n">
        <v>0.0719328703703704</v>
      </c>
      <c r="D45" s="8" t="str">
        <f aca="false">VLOOKUP($B45,DETAILS,((2)-1)+1)</f>
        <v>Angus Smith</v>
      </c>
      <c r="E45" s="8" t="str">
        <f aca="false">VLOOKUP($B45,DETAILS,((4)-1)+1)</f>
        <v>Unattached</v>
      </c>
      <c r="F45" s="8" t="str">
        <f aca="false">VLOOKUP($B45,DETAILS,((7)-1)+1)</f>
        <v>MV</v>
      </c>
    </row>
    <row r="46" customFormat="false" ht="15.95" hidden="false" customHeight="true" outlineLevel="0" collapsed="false">
      <c r="A46" s="7" t="n">
        <v>43</v>
      </c>
      <c r="B46" s="8" t="n">
        <v>34</v>
      </c>
      <c r="C46" s="9" t="n">
        <v>0.0722685185185185</v>
      </c>
      <c r="D46" s="8" t="str">
        <f aca="false">VLOOKUP($B46,DETAILS,((2)-1)+1)</f>
        <v>Thierry Maillard</v>
      </c>
      <c r="E46" s="8" t="str">
        <f aca="false">VLOOKUP($B46,DETAILS,((4)-1)+1)</f>
        <v>Unattached</v>
      </c>
      <c r="F46" s="8" t="str">
        <f aca="false">VLOOKUP($B46,DETAILS,((7)-1)+1)</f>
        <v>M</v>
      </c>
    </row>
    <row r="47" customFormat="false" ht="15.95" hidden="false" customHeight="true" outlineLevel="0" collapsed="false">
      <c r="A47" s="7" t="n">
        <v>44</v>
      </c>
      <c r="B47" s="8" t="n">
        <v>38</v>
      </c>
      <c r="C47" s="9" t="n">
        <v>0.0728240740740741</v>
      </c>
      <c r="D47" s="8" t="str">
        <f aca="false">VLOOKUP($B47,DETAILS,((2)-1)+1)</f>
        <v>Wlodzimierz Warszawski</v>
      </c>
      <c r="E47" s="8" t="str">
        <f aca="false">VLOOKUP($B47,DETAILS,((4)-1)+1)</f>
        <v>Mckis Jaworzno - Poland</v>
      </c>
      <c r="F47" s="8" t="str">
        <f aca="false">VLOOKUP($B47,DETAILS,((7)-1)+1)</f>
        <v>MSV</v>
      </c>
    </row>
    <row r="48" customFormat="false" ht="15.95" hidden="false" customHeight="true" outlineLevel="0" collapsed="false">
      <c r="A48" s="7" t="n">
        <v>45</v>
      </c>
      <c r="B48" s="8" t="n">
        <v>112</v>
      </c>
      <c r="C48" s="9" t="n">
        <v>0.0730555555555556</v>
      </c>
      <c r="D48" s="8" t="str">
        <f aca="false">VLOOKUP($B48,DETAILS,((2)-1)+1)</f>
        <v>Graham Mutch</v>
      </c>
      <c r="E48" s="8" t="str">
        <f aca="false">VLOOKUP($B48,DETAILS,((4)-1)+1)</f>
        <v>Unattached</v>
      </c>
      <c r="F48" s="8" t="str">
        <f aca="false">VLOOKUP($B48,DETAILS,((7)-1)+1)</f>
        <v>M</v>
      </c>
    </row>
    <row r="49" customFormat="false" ht="15.95" hidden="false" customHeight="true" outlineLevel="0" collapsed="false">
      <c r="A49" s="7" t="n">
        <v>46</v>
      </c>
      <c r="B49" s="8" t="n">
        <v>73</v>
      </c>
      <c r="C49" s="9" t="n">
        <v>0.0731712962962963</v>
      </c>
      <c r="D49" s="8" t="str">
        <f aca="false">VLOOKUP($B49,DETAILS,((2)-1)+1)</f>
        <v>Elspeth Laird</v>
      </c>
      <c r="E49" s="8" t="str">
        <f aca="false">VLOOKUP($B49,DETAILS,((4)-1)+1)</f>
        <v>Moray Road Runners</v>
      </c>
      <c r="F49" s="8" t="str">
        <f aca="false">VLOOKUP($B49,DETAILS,((7)-1)+1)</f>
        <v>FV</v>
      </c>
    </row>
    <row r="50" customFormat="false" ht="15.95" hidden="false" customHeight="true" outlineLevel="0" collapsed="false">
      <c r="A50" s="7" t="n">
        <v>47</v>
      </c>
      <c r="B50" s="8" t="n">
        <v>98</v>
      </c>
      <c r="C50" s="9" t="n">
        <v>0.0733217592592593</v>
      </c>
      <c r="D50" s="8" t="str">
        <f aca="false">VLOOKUP($B50,DETAILS,((2)-1)+1)</f>
        <v>Gillian Cardno Strachan</v>
      </c>
      <c r="E50" s="8" t="str">
        <f aca="false">VLOOKUP($B50,DETAILS,((4)-1)+1)</f>
        <v>Fraserburgh R C</v>
      </c>
      <c r="F50" s="8" t="str">
        <f aca="false">VLOOKUP($B50,DETAILS,((7)-1)+1)</f>
        <v>F</v>
      </c>
    </row>
    <row r="51" customFormat="false" ht="15.95" hidden="false" customHeight="true" outlineLevel="0" collapsed="false">
      <c r="A51" s="7" t="n">
        <v>48</v>
      </c>
      <c r="B51" s="8" t="n">
        <v>65</v>
      </c>
      <c r="C51" s="9" t="n">
        <v>0.07375</v>
      </c>
      <c r="D51" s="8" t="str">
        <f aca="false">VLOOKUP($B51,DETAILS,((2)-1)+1)</f>
        <v>Barbara Bowie</v>
      </c>
      <c r="E51" s="8" t="str">
        <f aca="false">VLOOKUP($B51,DETAILS,((4)-1)+1)</f>
        <v>Moray Road Runners</v>
      </c>
      <c r="F51" s="8" t="str">
        <f aca="false">VLOOKUP($B51,DETAILS,((7)-1)+1)</f>
        <v>FSV</v>
      </c>
    </row>
    <row r="52" customFormat="false" ht="15.95" hidden="false" customHeight="true" outlineLevel="0" collapsed="false">
      <c r="A52" s="7" t="n">
        <v>49</v>
      </c>
      <c r="B52" s="8" t="n">
        <v>109</v>
      </c>
      <c r="C52" s="9" t="n">
        <v>0.0739351851851852</v>
      </c>
      <c r="D52" s="8" t="str">
        <f aca="false">VLOOKUP($B52,DETAILS,((2)-1)+1)</f>
        <v>Kevin Rice</v>
      </c>
      <c r="E52" s="8" t="str">
        <f aca="false">VLOOKUP($B52,DETAILS,((4)-1)+1)</f>
        <v>Unattached</v>
      </c>
      <c r="F52" s="8" t="str">
        <f aca="false">VLOOKUP($B52,DETAILS,((7)-1)+1)</f>
        <v>M</v>
      </c>
    </row>
    <row r="53" customFormat="false" ht="15.95" hidden="false" customHeight="true" outlineLevel="0" collapsed="false">
      <c r="A53" s="7" t="n">
        <v>50</v>
      </c>
      <c r="B53" s="8" t="n">
        <v>7</v>
      </c>
      <c r="C53" s="9" t="n">
        <v>0.0739351851851852</v>
      </c>
      <c r="D53" s="8" t="str">
        <f aca="false">VLOOKUP($B53,DETAILS,((2)-1)+1)</f>
        <v>David Dowie</v>
      </c>
      <c r="E53" s="8" t="str">
        <f aca="false">VLOOKUP($B53,DETAILS,((4)-1)+1)</f>
        <v>Unattached</v>
      </c>
      <c r="F53" s="8" t="str">
        <f aca="false">VLOOKUP($B53,DETAILS,((7)-1)+1)</f>
        <v>M</v>
      </c>
    </row>
    <row r="54" customFormat="false" ht="15.95" hidden="false" customHeight="true" outlineLevel="0" collapsed="false">
      <c r="A54" s="7" t="n">
        <v>51</v>
      </c>
      <c r="B54" s="8" t="n">
        <v>40</v>
      </c>
      <c r="C54" s="9" t="n">
        <v>0.0745601851851852</v>
      </c>
      <c r="D54" s="8" t="str">
        <f aca="false">VLOOKUP($B54,DETAILS,((2)-1)+1)</f>
        <v>Susie Bradford</v>
      </c>
      <c r="E54" s="8" t="str">
        <f aca="false">VLOOKUP($B54,DETAILS,((4)-1)+1)</f>
        <v>Unattached</v>
      </c>
      <c r="F54" s="8" t="str">
        <f aca="false">VLOOKUP($B54,DETAILS,((7)-1)+1)</f>
        <v>F</v>
      </c>
    </row>
    <row r="55" customFormat="false" ht="15.95" hidden="false" customHeight="true" outlineLevel="0" collapsed="false">
      <c r="A55" s="7" t="n">
        <v>52</v>
      </c>
      <c r="B55" s="8" t="n">
        <v>92</v>
      </c>
      <c r="C55" s="9" t="n">
        <v>0.0745601851851852</v>
      </c>
      <c r="D55" s="8" t="str">
        <f aca="false">VLOOKUP($B55,DETAILS,((2)-1)+1)</f>
        <v>John Davie</v>
      </c>
      <c r="E55" s="8" t="str">
        <f aca="false">VLOOKUP($B55,DETAILS,((4)-1)+1)</f>
        <v>Fraserburgh R C</v>
      </c>
      <c r="F55" s="8" t="str">
        <f aca="false">VLOOKUP($B55,DETAILS,((7)-1)+1)</f>
        <v>M</v>
      </c>
    </row>
    <row r="56" customFormat="false" ht="15.95" hidden="false" customHeight="true" outlineLevel="0" collapsed="false">
      <c r="A56" s="7" t="n">
        <v>53</v>
      </c>
      <c r="B56" s="8" t="n">
        <v>69</v>
      </c>
      <c r="C56" s="9" t="n">
        <v>0.0747222222222222</v>
      </c>
      <c r="D56" s="8" t="str">
        <f aca="false">VLOOKUP($B56,DETAILS,((2)-1)+1)</f>
        <v>Michael Costello</v>
      </c>
      <c r="E56" s="8" t="str">
        <f aca="false">VLOOKUP($B56,DETAILS,((4)-1)+1)</f>
        <v>Unattached</v>
      </c>
      <c r="F56" s="8" t="str">
        <f aca="false">VLOOKUP($B56,DETAILS,((7)-1)+1)</f>
        <v>M</v>
      </c>
    </row>
    <row r="57" customFormat="false" ht="15.95" hidden="false" customHeight="true" outlineLevel="0" collapsed="false">
      <c r="A57" s="7" t="n">
        <v>54</v>
      </c>
      <c r="B57" s="8" t="n">
        <v>78</v>
      </c>
      <c r="C57" s="9" t="n">
        <v>0.0748263888888889</v>
      </c>
      <c r="D57" s="8" t="str">
        <f aca="false">VLOOKUP($B57,DETAILS,((2)-1)+1)</f>
        <v>Davis Muir</v>
      </c>
      <c r="E57" s="8" t="str">
        <f aca="false">VLOOKUP($B57,DETAILS,((4)-1)+1)</f>
        <v>Unattached</v>
      </c>
      <c r="F57" s="8" t="str">
        <f aca="false">VLOOKUP($B57,DETAILS,((7)-1)+1)</f>
        <v>M</v>
      </c>
    </row>
    <row r="58" customFormat="false" ht="15.95" hidden="false" customHeight="true" outlineLevel="0" collapsed="false">
      <c r="A58" s="7" t="n">
        <v>55</v>
      </c>
      <c r="B58" s="8" t="n">
        <v>116</v>
      </c>
      <c r="C58" s="9" t="n">
        <v>0.075462962962963</v>
      </c>
      <c r="D58" s="8" t="str">
        <f aca="false">VLOOKUP($B58,DETAILS,((2)-1)+1)</f>
        <v>Gary Thomson</v>
      </c>
      <c r="E58" s="8" t="str">
        <f aca="false">VLOOKUP($B58,DETAILS,((4)-1)+1)</f>
        <v>Unattached</v>
      </c>
      <c r="F58" s="8" t="str">
        <f aca="false">VLOOKUP($B58,DETAILS,((7)-1)+1)</f>
        <v>M</v>
      </c>
    </row>
    <row r="59" customFormat="false" ht="15.95" hidden="false" customHeight="true" outlineLevel="0" collapsed="false">
      <c r="A59" s="7" t="n">
        <v>56</v>
      </c>
      <c r="B59" s="8" t="n">
        <v>39</v>
      </c>
      <c r="C59" s="9" t="n">
        <v>0.0758912037037037</v>
      </c>
      <c r="D59" s="8" t="str">
        <f aca="false">VLOOKUP($B59,DETAILS,((2)-1)+1)</f>
        <v>Jane Archer</v>
      </c>
      <c r="E59" s="8" t="str">
        <f aca="false">VLOOKUP($B59,DETAILS,((4)-1)+1)</f>
        <v>Metro Aberdeen</v>
      </c>
      <c r="F59" s="8" t="str">
        <f aca="false">VLOOKUP($B59,DETAILS,((7)-1)+1)</f>
        <v>F</v>
      </c>
    </row>
    <row r="60" customFormat="false" ht="15.95" hidden="false" customHeight="true" outlineLevel="0" collapsed="false">
      <c r="A60" s="7" t="n">
        <v>57</v>
      </c>
      <c r="B60" s="8" t="n">
        <v>122</v>
      </c>
      <c r="C60" s="9" t="n">
        <v>0.0763541666666667</v>
      </c>
      <c r="D60" s="8" t="str">
        <f aca="false">VLOOKUP($B60,DETAILS,((2)-1)+1)</f>
        <v>Izzie McDonald</v>
      </c>
      <c r="E60" s="8" t="str">
        <f aca="false">VLOOKUP($B60,DETAILS,((4)-1)+1)</f>
        <v>Metro Aberdeen</v>
      </c>
      <c r="F60" s="8" t="str">
        <f aca="false">VLOOKUP($B60,DETAILS,((7)-1)+1)</f>
        <v>FV</v>
      </c>
    </row>
    <row r="61" customFormat="false" ht="15.95" hidden="false" customHeight="true" outlineLevel="0" collapsed="false">
      <c r="A61" s="10" t="n">
        <v>58</v>
      </c>
      <c r="B61" s="8" t="n">
        <v>133</v>
      </c>
      <c r="C61" s="9" t="n">
        <v>0.0766898148148148</v>
      </c>
      <c r="D61" s="8" t="str">
        <f aca="false">VLOOKUP($B61,DETAILS,((2)-1)+1)</f>
        <v>John Ralph</v>
      </c>
      <c r="E61" s="8" t="str">
        <f aca="false">VLOOKUP($B61,DETAILS,((4)-1)+1)</f>
        <v>Unattached</v>
      </c>
      <c r="F61" s="8" t="str">
        <f aca="false">VLOOKUP($B61,DETAILS,((7)-1)+1)</f>
        <v>MSV</v>
      </c>
    </row>
    <row r="62" customFormat="false" ht="15.95" hidden="false" customHeight="true" outlineLevel="0" collapsed="false">
      <c r="A62" s="10" t="n">
        <v>59</v>
      </c>
      <c r="B62" s="8" t="n">
        <v>106</v>
      </c>
      <c r="C62" s="9" t="n">
        <v>0.0781712962962963</v>
      </c>
      <c r="D62" s="8" t="str">
        <f aca="false">VLOOKUP($B62,DETAILS,((2)-1)+1)</f>
        <v>Iain Macpherson</v>
      </c>
      <c r="E62" s="8" t="str">
        <f aca="false">VLOOKUP($B62,DETAILS,((4)-1)+1)</f>
        <v>Unattached</v>
      </c>
      <c r="F62" s="8" t="str">
        <f aca="false">VLOOKUP($B62,DETAILS,((7)-1)+1)</f>
        <v>MV</v>
      </c>
    </row>
    <row r="63" customFormat="false" ht="15.95" hidden="false" customHeight="true" outlineLevel="0" collapsed="false">
      <c r="A63" s="10" t="n">
        <v>60</v>
      </c>
      <c r="B63" s="8" t="n">
        <v>9</v>
      </c>
      <c r="C63" s="9" t="n">
        <v>0.0788657407407408</v>
      </c>
      <c r="D63" s="8" t="str">
        <f aca="false">VLOOKUP($B63,DETAILS,((2)-1)+1)</f>
        <v>Paul Edwards</v>
      </c>
      <c r="E63" s="8" t="str">
        <f aca="false">VLOOKUP($B63,DETAILS,((4)-1)+1)</f>
        <v>Unattached</v>
      </c>
      <c r="F63" s="8" t="str">
        <f aca="false">VLOOKUP($B63,DETAILS,((7)-1)+1)</f>
        <v>M</v>
      </c>
    </row>
    <row r="64" customFormat="false" ht="15.95" hidden="false" customHeight="true" outlineLevel="0" collapsed="false">
      <c r="A64" s="10" t="n">
        <v>61</v>
      </c>
      <c r="B64" s="8" t="n">
        <v>60</v>
      </c>
      <c r="C64" s="9" t="n">
        <v>0.079212962962963</v>
      </c>
      <c r="D64" s="8" t="str">
        <f aca="false">VLOOKUP($B64,DETAILS,((2)-1)+1)</f>
        <v>Athol Garden</v>
      </c>
      <c r="E64" s="8" t="str">
        <f aca="false">VLOOKUP($B64,DETAILS,((4)-1)+1)</f>
        <v>Aberdeen AAC</v>
      </c>
      <c r="F64" s="8" t="str">
        <f aca="false">VLOOKUP($B64,DETAILS,((7)-1)+1)</f>
        <v>MSV</v>
      </c>
    </row>
    <row r="65" customFormat="false" ht="15.95" hidden="false" customHeight="true" outlineLevel="0" collapsed="false">
      <c r="A65" s="10" t="n">
        <v>62</v>
      </c>
      <c r="B65" s="8" t="n">
        <v>131</v>
      </c>
      <c r="C65" s="9" t="n">
        <v>0.0799537037037037</v>
      </c>
      <c r="D65" s="8" t="str">
        <f aca="false">VLOOKUP($B65,DETAILS,((2)-1)+1)</f>
        <v>Elizabeth Gregory</v>
      </c>
      <c r="E65" s="8" t="str">
        <f aca="false">VLOOKUP($B65,DETAILS,((4)-1)+1)</f>
        <v>Tutley Athletic Club</v>
      </c>
      <c r="F65" s="8" t="str">
        <f aca="false">VLOOKUP($B65,DETAILS,((7)-1)+1)</f>
        <v>F</v>
      </c>
    </row>
    <row r="66" customFormat="false" ht="15.95" hidden="false" customHeight="true" outlineLevel="0" collapsed="false">
      <c r="A66" s="10" t="n">
        <v>63</v>
      </c>
      <c r="B66" s="8" t="n">
        <v>104</v>
      </c>
      <c r="C66" s="9" t="n">
        <v>0.0804976851851852</v>
      </c>
      <c r="D66" s="8" t="str">
        <f aca="false">VLOOKUP($B66,DETAILS,((2)-1)+1)</f>
        <v>Joanna Hynd</v>
      </c>
      <c r="E66" s="8" t="str">
        <f aca="false">VLOOKUP($B66,DETAILS,((4)-1)+1)</f>
        <v>Lochaber Athletic Club</v>
      </c>
      <c r="F66" s="8" t="str">
        <f aca="false">VLOOKUP($B66,DETAILS,((7)-1)+1)</f>
        <v>FV</v>
      </c>
    </row>
    <row r="67" customFormat="false" ht="15.95" hidden="false" customHeight="true" outlineLevel="0" collapsed="false">
      <c r="A67" s="10" t="n">
        <v>64</v>
      </c>
      <c r="B67" s="8" t="n">
        <v>29</v>
      </c>
      <c r="C67" s="9" t="n">
        <v>0.0808912037037037</v>
      </c>
      <c r="D67" s="8" t="str">
        <f aca="false">VLOOKUP($B67,DETAILS,((2)-1)+1)</f>
        <v>Errol Henry</v>
      </c>
      <c r="E67" s="8" t="str">
        <f aca="false">VLOOKUP($B67,DETAILS,((4)-1)+1)</f>
        <v>Unattached</v>
      </c>
      <c r="F67" s="8" t="str">
        <f aca="false">VLOOKUP($B67,DETAILS,((7)-1)+1)</f>
        <v>MV</v>
      </c>
    </row>
    <row r="68" customFormat="false" ht="15.95" hidden="false" customHeight="true" outlineLevel="0" collapsed="false">
      <c r="A68" s="10" t="n">
        <v>65</v>
      </c>
      <c r="B68" s="8" t="n">
        <v>113</v>
      </c>
      <c r="C68" s="9" t="n">
        <v>0.0811111111111111</v>
      </c>
      <c r="D68" s="8" t="str">
        <f aca="false">VLOOKUP($B68,DETAILS,((2)-1)+1)</f>
        <v>Stephen Morrison</v>
      </c>
      <c r="E68" s="8" t="str">
        <f aca="false">VLOOKUP($B68,DETAILS,((4)-1)+1)</f>
        <v>Unattached</v>
      </c>
      <c r="F68" s="8" t="str">
        <f aca="false">VLOOKUP($B68,DETAILS,((7)-1)+1)</f>
        <v>M</v>
      </c>
    </row>
    <row r="69" customFormat="false" ht="15.95" hidden="false" customHeight="true" outlineLevel="0" collapsed="false">
      <c r="A69" s="10" t="n">
        <v>66</v>
      </c>
      <c r="B69" s="8" t="n">
        <v>35</v>
      </c>
      <c r="C69" s="9" t="n">
        <v>0.0813541666666667</v>
      </c>
      <c r="D69" s="8" t="str">
        <f aca="false">VLOOKUP($B69,DETAILS,((2)-1)+1)</f>
        <v>Rachel Berrisford</v>
      </c>
      <c r="E69" s="8" t="str">
        <f aca="false">VLOOKUP($B69,DETAILS,((4)-1)+1)</f>
        <v>Unattached</v>
      </c>
      <c r="F69" s="8" t="str">
        <f aca="false">VLOOKUP($B69,DETAILS,((7)-1)+1)</f>
        <v>FV</v>
      </c>
    </row>
    <row r="70" customFormat="false" ht="15.95" hidden="false" customHeight="true" outlineLevel="0" collapsed="false">
      <c r="A70" s="10" t="n">
        <v>67</v>
      </c>
      <c r="B70" s="8" t="n">
        <v>82</v>
      </c>
      <c r="C70" s="9" t="n">
        <v>0.0815509259259259</v>
      </c>
      <c r="D70" s="8" t="str">
        <f aca="false">VLOOKUP($B70,DETAILS,((2)-1)+1)</f>
        <v>Claire Smith</v>
      </c>
      <c r="E70" s="8" t="str">
        <f aca="false">VLOOKUP($B70,DETAILS,((4)-1)+1)</f>
        <v>Metro Aberdeen</v>
      </c>
      <c r="F70" s="8" t="str">
        <f aca="false">VLOOKUP($B70,DETAILS,((7)-1)+1)</f>
        <v>FV</v>
      </c>
    </row>
    <row r="71" customFormat="false" ht="15.95" hidden="false" customHeight="true" outlineLevel="0" collapsed="false">
      <c r="A71" s="10" t="n">
        <v>68</v>
      </c>
      <c r="B71" s="8" t="n">
        <v>126</v>
      </c>
      <c r="C71" s="9" t="n">
        <v>0.0816087962962963</v>
      </c>
      <c r="D71" s="8" t="str">
        <f aca="false">VLOOKUP($B71,DETAILS,((2)-1)+1)</f>
        <v>Alan Coffin</v>
      </c>
      <c r="E71" s="8" t="str">
        <f aca="false">VLOOKUP($B71,DETAILS,((4)-1)+1)</f>
        <v>Unattached</v>
      </c>
      <c r="F71" s="8" t="str">
        <f aca="false">VLOOKUP($B71,DETAILS,((7)-1)+1)</f>
        <v>M</v>
      </c>
    </row>
    <row r="72" customFormat="false" ht="15.95" hidden="false" customHeight="true" outlineLevel="0" collapsed="false">
      <c r="A72" s="10" t="n">
        <v>69</v>
      </c>
      <c r="B72" s="8" t="n">
        <v>59</v>
      </c>
      <c r="C72" s="9" t="n">
        <v>0.081712962962963</v>
      </c>
      <c r="D72" s="8" t="str">
        <f aca="false">VLOOKUP($B72,DETAILS,((2)-1)+1)</f>
        <v>Karen Stewart</v>
      </c>
      <c r="E72" s="8" t="str">
        <f aca="false">VLOOKUP($B72,DETAILS,((4)-1)+1)</f>
        <v>Unattached</v>
      </c>
      <c r="F72" s="8" t="str">
        <f aca="false">VLOOKUP($B72,DETAILS,((7)-1)+1)</f>
        <v>FSV</v>
      </c>
    </row>
    <row r="73" customFormat="false" ht="15.95" hidden="false" customHeight="true" outlineLevel="0" collapsed="false">
      <c r="A73" s="10" t="n">
        <v>70</v>
      </c>
      <c r="B73" s="8" t="n">
        <v>71</v>
      </c>
      <c r="C73" s="9" t="n">
        <v>0.0825347222222222</v>
      </c>
      <c r="D73" s="8" t="str">
        <f aca="false">VLOOKUP($B73,DETAILS,((2)-1)+1)</f>
        <v>Janice Gordon</v>
      </c>
      <c r="E73" s="8" t="str">
        <f aca="false">VLOOKUP($B73,DETAILS,((4)-1)+1)</f>
        <v>Aberdeen AAC</v>
      </c>
      <c r="F73" s="8" t="str">
        <f aca="false">VLOOKUP($B73,DETAILS,((7)-1)+1)</f>
        <v>FSV</v>
      </c>
    </row>
    <row r="74" customFormat="false" ht="15.95" hidden="false" customHeight="true" outlineLevel="0" collapsed="false">
      <c r="A74" s="10" t="n">
        <v>71</v>
      </c>
      <c r="B74" s="8" t="n">
        <v>97</v>
      </c>
      <c r="C74" s="9" t="n">
        <v>0.0827083333333333</v>
      </c>
      <c r="D74" s="8" t="str">
        <f aca="false">VLOOKUP($B74,DETAILS,((2)-1)+1)</f>
        <v>Alison Mathers</v>
      </c>
      <c r="E74" s="8" t="str">
        <f aca="false">VLOOKUP($B74,DETAILS,((4)-1)+1)</f>
        <v>Metro Aberdeen</v>
      </c>
      <c r="F74" s="8" t="str">
        <f aca="false">VLOOKUP($B74,DETAILS,((7)-1)+1)</f>
        <v>F</v>
      </c>
    </row>
    <row r="75" customFormat="false" ht="15.95" hidden="false" customHeight="true" outlineLevel="0" collapsed="false">
      <c r="A75" s="10" t="n">
        <v>72</v>
      </c>
      <c r="B75" s="8" t="n">
        <v>57</v>
      </c>
      <c r="C75" s="9" t="n">
        <v>0.0827777777777778</v>
      </c>
      <c r="D75" s="8" t="str">
        <f aca="false">VLOOKUP($B75,DETAILS,((2)-1)+1)</f>
        <v>Marianne Young</v>
      </c>
      <c r="E75" s="8" t="str">
        <f aca="false">VLOOKUP($B75,DETAILS,((4)-1)+1)</f>
        <v>Inverness Harriers</v>
      </c>
      <c r="F75" s="8" t="str">
        <f aca="false">VLOOKUP($B75,DETAILS,((7)-1)+1)</f>
        <v>FV</v>
      </c>
    </row>
    <row r="76" customFormat="false" ht="15.95" hidden="false" customHeight="true" outlineLevel="0" collapsed="false">
      <c r="A76" s="10" t="n">
        <v>73</v>
      </c>
      <c r="B76" s="8" t="n">
        <v>107</v>
      </c>
      <c r="C76" s="9" t="n">
        <v>0.0832175925925926</v>
      </c>
      <c r="D76" s="8" t="str">
        <f aca="false">VLOOKUP($B76,DETAILS,((2)-1)+1)</f>
        <v>Jacoline McDiarmid</v>
      </c>
      <c r="E76" s="8" t="str">
        <f aca="false">VLOOKUP($B76,DETAILS,((4)-1)+1)</f>
        <v>Unattached</v>
      </c>
      <c r="F76" s="8" t="str">
        <f aca="false">VLOOKUP($B76,DETAILS,((7)-1)+1)</f>
        <v>F</v>
      </c>
    </row>
    <row r="77" customFormat="false" ht="15.95" hidden="false" customHeight="true" outlineLevel="0" collapsed="false">
      <c r="A77" s="10" t="n">
        <v>74</v>
      </c>
      <c r="B77" s="8" t="n">
        <v>12</v>
      </c>
      <c r="C77" s="9" t="n">
        <v>0.0836574074074074</v>
      </c>
      <c r="D77" s="8" t="str">
        <f aca="false">VLOOKUP($B77,DETAILS,((2)-1)+1)</f>
        <v>Claire Buchan</v>
      </c>
      <c r="E77" s="8" t="str">
        <f aca="false">VLOOKUP($B77,DETAILS,((4)-1)+1)</f>
        <v>Unattached</v>
      </c>
      <c r="F77" s="8" t="str">
        <f aca="false">VLOOKUP($B77,DETAILS,((7)-1)+1)</f>
        <v>F</v>
      </c>
    </row>
    <row r="78" customFormat="false" ht="15.95" hidden="false" customHeight="true" outlineLevel="0" collapsed="false">
      <c r="A78" s="10" t="n">
        <v>75</v>
      </c>
      <c r="B78" s="8" t="n">
        <v>77</v>
      </c>
      <c r="C78" s="9" t="n">
        <v>0.0836921296296296</v>
      </c>
      <c r="D78" s="8" t="str">
        <f aca="false">VLOOKUP($B78,DETAILS,((2)-1)+1)</f>
        <v>Sally Mcleish</v>
      </c>
      <c r="E78" s="8" t="str">
        <f aca="false">VLOOKUP($B78,DETAILS,((4)-1)+1)</f>
        <v>Unattached</v>
      </c>
      <c r="F78" s="8" t="str">
        <f aca="false">VLOOKUP($B78,DETAILS,((7)-1)+1)</f>
        <v>F</v>
      </c>
    </row>
    <row r="79" customFormat="false" ht="15.95" hidden="false" customHeight="true" outlineLevel="0" collapsed="false">
      <c r="A79" s="10" t="n">
        <v>76</v>
      </c>
      <c r="B79" s="8" t="n">
        <v>3</v>
      </c>
      <c r="C79" s="9" t="n">
        <v>0.0837037037037037</v>
      </c>
      <c r="D79" s="8" t="str">
        <f aca="false">VLOOKUP($B79,DETAILS,((2)-1)+1)</f>
        <v>Martin Hedges</v>
      </c>
      <c r="E79" s="8" t="str">
        <f aca="false">VLOOKUP($B79,DETAILS,((4)-1)+1)</f>
        <v>Metro Aberdeen</v>
      </c>
      <c r="F79" s="8" t="str">
        <f aca="false">VLOOKUP($B79,DETAILS,((7)-1)+1)</f>
        <v>M</v>
      </c>
    </row>
    <row r="80" customFormat="false" ht="15.95" hidden="false" customHeight="true" outlineLevel="0" collapsed="false">
      <c r="A80" s="10" t="n">
        <v>77</v>
      </c>
      <c r="B80" s="8" t="n">
        <v>134</v>
      </c>
      <c r="C80" s="9" t="n">
        <v>0.0841550925925926</v>
      </c>
      <c r="D80" s="8" t="str">
        <f aca="false">VLOOKUP($B80,DETAILS,((2)-1)+1)</f>
        <v>Tammy Wilson</v>
      </c>
      <c r="E80" s="8" t="str">
        <f aca="false">VLOOKUP($B80,DETAILS,((4)-1)+1)</f>
        <v>Unattached</v>
      </c>
      <c r="F80" s="8" t="str">
        <f aca="false">VLOOKUP($B80,DETAILS,((7)-1)+1)</f>
        <v>F</v>
      </c>
    </row>
    <row r="81" customFormat="false" ht="15.95" hidden="false" customHeight="true" outlineLevel="0" collapsed="false">
      <c r="A81" s="10" t="n">
        <v>78</v>
      </c>
      <c r="B81" s="8" t="n">
        <v>83</v>
      </c>
      <c r="C81" s="9" t="n">
        <v>0.0844097222222222</v>
      </c>
      <c r="D81" s="8" t="str">
        <f aca="false">VLOOKUP($B81,DETAILS,((2)-1)+1)</f>
        <v>Kim Smith</v>
      </c>
      <c r="E81" s="8" t="str">
        <f aca="false">VLOOKUP($B81,DETAILS,((4)-1)+1)</f>
        <v>Metro Aberdeen</v>
      </c>
      <c r="F81" s="8" t="str">
        <f aca="false">VLOOKUP($B81,DETAILS,((7)-1)+1)</f>
        <v>F</v>
      </c>
    </row>
    <row r="82" customFormat="false" ht="15.95" hidden="false" customHeight="true" outlineLevel="0" collapsed="false">
      <c r="A82" s="10" t="n">
        <v>79</v>
      </c>
      <c r="B82" s="8" t="n">
        <v>84</v>
      </c>
      <c r="C82" s="9" t="n">
        <v>0.0846412037037037</v>
      </c>
      <c r="D82" s="8" t="str">
        <f aca="false">VLOOKUP($B82,DETAILS,((2)-1)+1)</f>
        <v>Paul Stewart</v>
      </c>
      <c r="E82" s="8" t="str">
        <f aca="false">VLOOKUP($B82,DETAILS,((4)-1)+1)</f>
        <v>Unattached</v>
      </c>
      <c r="F82" s="8" t="str">
        <f aca="false">VLOOKUP($B82,DETAILS,((7)-1)+1)</f>
        <v>M</v>
      </c>
    </row>
    <row r="83" customFormat="false" ht="15.95" hidden="false" customHeight="true" outlineLevel="0" collapsed="false">
      <c r="A83" s="10" t="n">
        <v>80</v>
      </c>
      <c r="B83" s="8" t="n">
        <v>20</v>
      </c>
      <c r="C83" s="9" t="n">
        <v>0.0846527777777778</v>
      </c>
      <c r="D83" s="8" t="str">
        <f aca="false">VLOOKUP($B83,DETAILS,((2)-1)+1)</f>
        <v>Catriona Forman</v>
      </c>
      <c r="E83" s="8" t="str">
        <f aca="false">VLOOKUP($B83,DETAILS,((4)-1)+1)</f>
        <v>Metro Aberdeen</v>
      </c>
      <c r="F83" s="8" t="str">
        <f aca="false">VLOOKUP($B83,DETAILS,((7)-1)+1)</f>
        <v>FV</v>
      </c>
    </row>
    <row r="84" customFormat="false" ht="15.95" hidden="false" customHeight="true" outlineLevel="0" collapsed="false">
      <c r="A84" s="10" t="n">
        <v>81</v>
      </c>
      <c r="B84" s="8" t="n">
        <v>125</v>
      </c>
      <c r="C84" s="9" t="n">
        <v>0.0847337962962963</v>
      </c>
      <c r="D84" s="8" t="str">
        <f aca="false">VLOOKUP($B84,DETAILS,((2)-1)+1)</f>
        <v>Robert Fraser</v>
      </c>
      <c r="E84" s="8" t="str">
        <f aca="false">VLOOKUP($B84,DETAILS,((4)-1)+1)</f>
        <v>Unattached</v>
      </c>
      <c r="F84" s="8" t="str">
        <f aca="false">VLOOKUP($B84,DETAILS,((7)-1)+1)</f>
        <v>M</v>
      </c>
    </row>
    <row r="85" customFormat="false" ht="15.95" hidden="false" customHeight="true" outlineLevel="0" collapsed="false">
      <c r="A85" s="10" t="n">
        <v>82</v>
      </c>
      <c r="B85" s="8" t="n">
        <v>43</v>
      </c>
      <c r="C85" s="9" t="n">
        <v>0.0847453703703704</v>
      </c>
      <c r="D85" s="8" t="str">
        <f aca="false">VLOOKUP($B85,DETAILS,((2)-1)+1)</f>
        <v>Ross Calder</v>
      </c>
      <c r="E85" s="8" t="str">
        <f aca="false">VLOOKUP($B85,DETAILS,((4)-1)+1)</f>
        <v>Unattached</v>
      </c>
      <c r="F85" s="8" t="str">
        <f aca="false">VLOOKUP($B85,DETAILS,((7)-1)+1)</f>
        <v>M</v>
      </c>
    </row>
    <row r="86" customFormat="false" ht="15.95" hidden="false" customHeight="true" outlineLevel="0" collapsed="false">
      <c r="A86" s="10" t="n">
        <v>83</v>
      </c>
      <c r="B86" s="8" t="n">
        <v>36</v>
      </c>
      <c r="C86" s="9" t="n">
        <v>0.0852199074074074</v>
      </c>
      <c r="D86" s="8" t="str">
        <f aca="false">VLOOKUP($B86,DETAILS,((2)-1)+1)</f>
        <v>Euan Thompson</v>
      </c>
      <c r="E86" s="8" t="str">
        <f aca="false">VLOOKUP($B86,DETAILS,((4)-1)+1)</f>
        <v>Unattached</v>
      </c>
      <c r="F86" s="8" t="str">
        <f aca="false">VLOOKUP($B86,DETAILS,((7)-1)+1)</f>
        <v>M</v>
      </c>
    </row>
    <row r="87" customFormat="false" ht="15.95" hidden="false" customHeight="true" outlineLevel="0" collapsed="false">
      <c r="A87" s="10" t="n">
        <v>84</v>
      </c>
      <c r="B87" s="8" t="n">
        <v>49</v>
      </c>
      <c r="C87" s="9" t="n">
        <v>0.0857175925925926</v>
      </c>
      <c r="D87" s="8" t="str">
        <f aca="false">VLOOKUP($B87,DETAILS,((2)-1)+1)</f>
        <v>Carolyn Karner</v>
      </c>
      <c r="E87" s="8" t="str">
        <f aca="false">VLOOKUP($B87,DETAILS,((4)-1)+1)</f>
        <v>Unattached</v>
      </c>
      <c r="F87" s="8" t="str">
        <f aca="false">VLOOKUP($B87,DETAILS,((7)-1)+1)</f>
        <v>F</v>
      </c>
    </row>
    <row r="88" customFormat="false" ht="15.95" hidden="false" customHeight="true" outlineLevel="0" collapsed="false">
      <c r="A88" s="10" t="n">
        <v>85</v>
      </c>
      <c r="B88" s="8" t="n">
        <v>55</v>
      </c>
      <c r="C88" s="9" t="n">
        <v>0.0868865740740741</v>
      </c>
      <c r="D88" s="8" t="str">
        <f aca="false">VLOOKUP($B88,DETAILS,((2)-1)+1)</f>
        <v>Alison Taylor</v>
      </c>
      <c r="E88" s="8" t="str">
        <f aca="false">VLOOKUP($B88,DETAILS,((4)-1)+1)</f>
        <v>Unattached</v>
      </c>
      <c r="F88" s="8" t="str">
        <f aca="false">VLOOKUP($B88,DETAILS,((7)-1)+1)</f>
        <v>FV</v>
      </c>
    </row>
    <row r="89" customFormat="false" ht="15.95" hidden="false" customHeight="true" outlineLevel="0" collapsed="false">
      <c r="A89" s="10" t="n">
        <v>86</v>
      </c>
      <c r="B89" s="8" t="n">
        <v>88</v>
      </c>
      <c r="C89" s="9" t="n">
        <v>0.0874074074074074</v>
      </c>
      <c r="D89" s="8" t="str">
        <f aca="false">VLOOKUP($B89,DETAILS,((2)-1)+1)</f>
        <v>Eileen West</v>
      </c>
      <c r="E89" s="8" t="str">
        <f aca="false">VLOOKUP($B89,DETAILS,((4)-1)+1)</f>
        <v>Unattached</v>
      </c>
      <c r="F89" s="8" t="str">
        <f aca="false">VLOOKUP($B89,DETAILS,((7)-1)+1)</f>
        <v>FSV</v>
      </c>
    </row>
    <row r="90" customFormat="false" ht="15.95" hidden="false" customHeight="true" outlineLevel="0" collapsed="false">
      <c r="A90" s="10" t="n">
        <v>87</v>
      </c>
      <c r="B90" s="8" t="n">
        <v>46</v>
      </c>
      <c r="C90" s="9" t="n">
        <v>0.0874884259259259</v>
      </c>
      <c r="D90" s="8" t="str">
        <f aca="false">VLOOKUP($B90,DETAILS,((2)-1)+1)</f>
        <v>Karen Greig</v>
      </c>
      <c r="E90" s="8" t="str">
        <f aca="false">VLOOKUP($B90,DETAILS,((4)-1)+1)</f>
        <v>Unattached</v>
      </c>
      <c r="F90" s="8" t="str">
        <f aca="false">VLOOKUP($B90,DETAILS,((7)-1)+1)</f>
        <v>F</v>
      </c>
    </row>
    <row r="91" customFormat="false" ht="15.95" hidden="false" customHeight="true" outlineLevel="0" collapsed="false">
      <c r="A91" s="10" t="n">
        <v>88</v>
      </c>
      <c r="B91" s="8" t="n">
        <v>45</v>
      </c>
      <c r="C91" s="9" t="n">
        <v>0.0875694444444444</v>
      </c>
      <c r="D91" s="8" t="str">
        <f aca="false">VLOOKUP($B91,DETAILS,((2)-1)+1)</f>
        <v>Anne Gilchrist</v>
      </c>
      <c r="E91" s="8" t="str">
        <f aca="false">VLOOKUP($B91,DETAILS,((4)-1)+1)</f>
        <v>Unattached</v>
      </c>
      <c r="F91" s="8" t="str">
        <f aca="false">VLOOKUP($B91,DETAILS,((7)-1)+1)</f>
        <v>FSV</v>
      </c>
    </row>
    <row r="92" customFormat="false" ht="15.95" hidden="false" customHeight="true" outlineLevel="0" collapsed="false">
      <c r="A92" s="10" t="n">
        <v>89</v>
      </c>
      <c r="B92" s="8" t="n">
        <v>37</v>
      </c>
      <c r="C92" s="9" t="n">
        <v>0.0879513888888889</v>
      </c>
      <c r="D92" s="8" t="str">
        <f aca="false">VLOOKUP($B92,DETAILS,((2)-1)+1)</f>
        <v>Bruce Waters</v>
      </c>
      <c r="E92" s="8" t="str">
        <f aca="false">VLOOKUP($B92,DETAILS,((4)-1)+1)</f>
        <v>Unattached</v>
      </c>
      <c r="F92" s="8" t="str">
        <f aca="false">VLOOKUP($B92,DETAILS,((7)-1)+1)</f>
        <v>MV</v>
      </c>
    </row>
    <row r="93" customFormat="false" ht="15.95" hidden="false" customHeight="true" outlineLevel="0" collapsed="false">
      <c r="A93" s="10" t="n">
        <v>90</v>
      </c>
      <c r="B93" s="8" t="n">
        <v>85</v>
      </c>
      <c r="C93" s="9" t="n">
        <v>0.0881018518518519</v>
      </c>
      <c r="D93" s="8" t="str">
        <f aca="false">VLOOKUP($B93,DETAILS,((2)-1)+1)</f>
        <v>Raymond Stirton</v>
      </c>
      <c r="E93" s="8" t="str">
        <f aca="false">VLOOKUP($B93,DETAILS,((4)-1)+1)</f>
        <v>Unattached</v>
      </c>
      <c r="F93" s="8" t="str">
        <f aca="false">VLOOKUP($B93,DETAILS,((7)-1)+1)</f>
        <v>MV</v>
      </c>
    </row>
    <row r="94" customFormat="false" ht="15.95" hidden="false" customHeight="true" outlineLevel="0" collapsed="false">
      <c r="A94" s="10" t="n">
        <v>91</v>
      </c>
      <c r="B94" s="8" t="n">
        <v>114</v>
      </c>
      <c r="C94" s="9" t="n">
        <v>0.0884837962962963</v>
      </c>
      <c r="D94" s="8" t="str">
        <f aca="false">VLOOKUP($B94,DETAILS,((2)-1)+1)</f>
        <v>Craig Miller</v>
      </c>
      <c r="E94" s="8" t="str">
        <f aca="false">VLOOKUP($B94,DETAILS,((4)-1)+1)</f>
        <v>Unattached</v>
      </c>
      <c r="F94" s="8" t="str">
        <f aca="false">VLOOKUP($B94,DETAILS,((7)-1)+1)</f>
        <v>MV</v>
      </c>
    </row>
    <row r="95" customFormat="false" ht="15.95" hidden="false" customHeight="true" outlineLevel="0" collapsed="false">
      <c r="A95" s="10" t="n">
        <v>92</v>
      </c>
      <c r="B95" s="8" t="n">
        <v>115</v>
      </c>
      <c r="C95" s="9" t="n">
        <v>0.0897337962962963</v>
      </c>
      <c r="D95" s="8" t="str">
        <f aca="false">VLOOKUP($B95,DETAILS,((2)-1)+1)</f>
        <v>Neil Philip</v>
      </c>
      <c r="E95" s="8" t="str">
        <f aca="false">VLOOKUP($B95,DETAILS,((4)-1)+1)</f>
        <v>Unattached</v>
      </c>
      <c r="F95" s="8" t="str">
        <f aca="false">VLOOKUP($B95,DETAILS,((7)-1)+1)</f>
        <v>MV</v>
      </c>
    </row>
    <row r="96" customFormat="false" ht="15.95" hidden="false" customHeight="true" outlineLevel="0" collapsed="false">
      <c r="A96" s="10" t="n">
        <v>93</v>
      </c>
      <c r="B96" s="8" t="n">
        <v>89</v>
      </c>
      <c r="C96" s="9" t="n">
        <v>0.0903587962962963</v>
      </c>
      <c r="D96" s="8" t="str">
        <f aca="false">VLOOKUP($B96,DETAILS,((2)-1)+1)</f>
        <v>Chris Wright</v>
      </c>
      <c r="E96" s="8" t="str">
        <f aca="false">VLOOKUP($B96,DETAILS,((4)-1)+1)</f>
        <v>Unattached</v>
      </c>
      <c r="F96" s="8" t="str">
        <f aca="false">VLOOKUP($B96,DETAILS,((7)-1)+1)</f>
        <v>M</v>
      </c>
    </row>
    <row r="97" customFormat="false" ht="15.95" hidden="false" customHeight="true" outlineLevel="0" collapsed="false">
      <c r="A97" s="10" t="n">
        <v>94</v>
      </c>
      <c r="B97" s="8" t="n">
        <v>67</v>
      </c>
      <c r="C97" s="9" t="n">
        <v>0.0911342592592593</v>
      </c>
      <c r="D97" s="8" t="str">
        <f aca="false">VLOOKUP($B97,DETAILS,((2)-1)+1)</f>
        <v>Heather Bullen</v>
      </c>
      <c r="E97" s="8" t="str">
        <f aca="false">VLOOKUP($B97,DETAILS,((4)-1)+1)</f>
        <v>Unattached</v>
      </c>
      <c r="F97" s="8" t="str">
        <f aca="false">VLOOKUP($B97,DETAILS,((7)-1)+1)</f>
        <v>F</v>
      </c>
    </row>
    <row r="98" customFormat="false" ht="15.95" hidden="false" customHeight="true" outlineLevel="0" collapsed="false">
      <c r="A98" s="10" t="n">
        <v>95</v>
      </c>
      <c r="B98" s="8" t="n">
        <v>24</v>
      </c>
      <c r="C98" s="9" t="n">
        <v>0.0918865740740741</v>
      </c>
      <c r="D98" s="8" t="str">
        <f aca="false">VLOOKUP($B98,DETAILS,((2)-1)+1)</f>
        <v>Adam Jenkins</v>
      </c>
      <c r="E98" s="8" t="str">
        <f aca="false">VLOOKUP($B98,DETAILS,((4)-1)+1)</f>
        <v>Unattached</v>
      </c>
      <c r="F98" s="8" t="str">
        <f aca="false">VLOOKUP($B98,DETAILS,((7)-1)+1)</f>
        <v>M</v>
      </c>
    </row>
    <row r="99" customFormat="false" ht="15.95" hidden="false" customHeight="true" outlineLevel="0" collapsed="false">
      <c r="A99" s="10" t="n">
        <v>96</v>
      </c>
      <c r="B99" s="8" t="n">
        <v>1</v>
      </c>
      <c r="C99" s="9" t="n">
        <v>0.0924421296296296</v>
      </c>
      <c r="D99" s="8" t="str">
        <f aca="false">VLOOKUP($B99,DETAILS,((2)-1)+1)</f>
        <v>Terence McGovern</v>
      </c>
      <c r="E99" s="8" t="str">
        <f aca="false">VLOOKUP($B99,DETAILS,((4)-1)+1)</f>
        <v>Unattached</v>
      </c>
      <c r="F99" s="8" t="str">
        <f aca="false">VLOOKUP($B99,DETAILS,((7)-1)+1)</f>
        <v>M</v>
      </c>
    </row>
    <row r="100" customFormat="false" ht="15.95" hidden="false" customHeight="true" outlineLevel="0" collapsed="false">
      <c r="A100" s="10" t="n">
        <v>97</v>
      </c>
      <c r="B100" s="8" t="n">
        <v>18</v>
      </c>
      <c r="C100" s="9" t="n">
        <v>0.0933680555555556</v>
      </c>
      <c r="D100" s="8" t="str">
        <f aca="false">VLOOKUP($B100,DETAILS,((2)-1)+1)</f>
        <v>Kath Robertson</v>
      </c>
      <c r="E100" s="8" t="str">
        <f aca="false">VLOOKUP($B100,DETAILS,((4)-1)+1)</f>
        <v>Unattached</v>
      </c>
      <c r="F100" s="8" t="str">
        <f aca="false">VLOOKUP($B100,DETAILS,((7)-1)+1)</f>
        <v>FSV</v>
      </c>
    </row>
    <row r="101" customFormat="false" ht="15.95" hidden="false" customHeight="true" outlineLevel="0" collapsed="false">
      <c r="A101" s="10" t="n">
        <v>98</v>
      </c>
      <c r="B101" s="8" t="n">
        <v>66</v>
      </c>
      <c r="C101" s="9" t="n">
        <v>0.0955787037037037</v>
      </c>
      <c r="D101" s="8" t="str">
        <f aca="false">VLOOKUP($B101,DETAILS,((2)-1)+1)</f>
        <v>Margaret Bryant</v>
      </c>
      <c r="E101" s="8" t="str">
        <f aca="false">VLOOKUP($B101,DETAILS,((4)-1)+1)</f>
        <v>Unattached</v>
      </c>
      <c r="F101" s="8" t="str">
        <f aca="false">VLOOKUP($B101,DETAILS,((7)-1)+1)</f>
        <v>FSV</v>
      </c>
    </row>
    <row r="102" customFormat="false" ht="15.95" hidden="false" customHeight="true" outlineLevel="0" collapsed="false">
      <c r="A102" s="10" t="n">
        <v>99</v>
      </c>
      <c r="B102" s="8" t="n">
        <v>58</v>
      </c>
      <c r="C102" s="9" t="n">
        <v>0.0961921296296296</v>
      </c>
      <c r="D102" s="8" t="str">
        <f aca="false">VLOOKUP($B102,DETAILS,((2)-1)+1)</f>
        <v>Tricia Youngson</v>
      </c>
      <c r="E102" s="8" t="str">
        <f aca="false">VLOOKUP($B102,DETAILS,((4)-1)+1)</f>
        <v>Unattached</v>
      </c>
      <c r="F102" s="8" t="str">
        <f aca="false">VLOOKUP($B102,DETAILS,((7)-1)+1)</f>
        <v>F</v>
      </c>
    </row>
    <row r="103" customFormat="false" ht="15.95" hidden="false" customHeight="true" outlineLevel="0" collapsed="false">
      <c r="A103" s="10" t="n">
        <v>100</v>
      </c>
      <c r="B103" s="8" t="n">
        <v>48</v>
      </c>
      <c r="C103" s="9" t="n">
        <v>0.0961921296296296</v>
      </c>
      <c r="D103" s="8" t="str">
        <f aca="false">VLOOKUP($B103,DETAILS,((2)-1)+1)</f>
        <v>Nicola Johnston</v>
      </c>
      <c r="E103" s="8" t="str">
        <f aca="false">VLOOKUP($B103,DETAILS,((4)-1)+1)</f>
        <v>Unattached</v>
      </c>
      <c r="F103" s="8" t="str">
        <f aca="false">VLOOKUP($B103,DETAILS,((7)-1)+1)</f>
        <v>FV</v>
      </c>
    </row>
    <row r="104" customFormat="false" ht="15.95" hidden="false" customHeight="true" outlineLevel="0" collapsed="false">
      <c r="A104" s="10" t="n">
        <v>101</v>
      </c>
      <c r="B104" s="8" t="n">
        <v>75</v>
      </c>
      <c r="C104" s="9" t="n">
        <v>0.0973958333333333</v>
      </c>
      <c r="D104" s="8" t="str">
        <f aca="false">VLOOKUP($B104,DETAILS,((2)-1)+1)</f>
        <v>Sarah Macaskill</v>
      </c>
      <c r="E104" s="8" t="str">
        <f aca="false">VLOOKUP($B104,DETAILS,((4)-1)+1)</f>
        <v>Unattached</v>
      </c>
      <c r="F104" s="8" t="str">
        <f aca="false">VLOOKUP($B104,DETAILS,((7)-1)+1)</f>
        <v>F</v>
      </c>
    </row>
    <row r="105" customFormat="false" ht="15.95" hidden="false" customHeight="true" outlineLevel="0" collapsed="false">
      <c r="A105" s="10" t="n">
        <v>102</v>
      </c>
      <c r="B105" s="8" t="n">
        <v>110</v>
      </c>
      <c r="C105" s="9" t="n">
        <v>0.0975347222222222</v>
      </c>
      <c r="D105" s="8" t="str">
        <f aca="false">VLOOKUP($B105,DETAILS,((2)-1)+1)</f>
        <v>Janette Williams</v>
      </c>
      <c r="E105" s="8" t="str">
        <f aca="false">VLOOKUP($B105,DETAILS,((4)-1)+1)</f>
        <v>Unattached</v>
      </c>
      <c r="F105" s="8" t="str">
        <f aca="false">VLOOKUP($B105,DETAILS,((7)-1)+1)</f>
        <v>FSV</v>
      </c>
    </row>
    <row r="106" customFormat="false" ht="15.95" hidden="false" customHeight="true" outlineLevel="0" collapsed="false">
      <c r="A106" s="10" t="n">
        <v>103</v>
      </c>
      <c r="B106" s="8" t="n">
        <v>30</v>
      </c>
      <c r="C106" s="9" t="n">
        <v>0.0980208333333333</v>
      </c>
      <c r="D106" s="8" t="str">
        <f aca="false">VLOOKUP($B106,DETAILS,((2)-1)+1)</f>
        <v>Alfie Smith</v>
      </c>
      <c r="E106" s="8" t="str">
        <f aca="false">VLOOKUP($B106,DETAILS,((4)-1)+1)</f>
        <v>Unattached</v>
      </c>
      <c r="F106" s="8" t="str">
        <f aca="false">VLOOKUP($B106,DETAILS,((7)-1)+1)</f>
        <v>MSV</v>
      </c>
    </row>
    <row r="107" customFormat="false" ht="15.95" hidden="false" customHeight="true" outlineLevel="0" collapsed="false">
      <c r="A107" s="10" t="n">
        <v>104</v>
      </c>
      <c r="B107" s="8" t="n">
        <v>56</v>
      </c>
      <c r="C107" s="9" t="n">
        <v>0.100636574074074</v>
      </c>
      <c r="D107" s="8" t="str">
        <f aca="false">VLOOKUP($B107,DETAILS,((2)-1)+1)</f>
        <v>Stephen Wood</v>
      </c>
      <c r="E107" s="8" t="str">
        <f aca="false">VLOOKUP($B107,DETAILS,((4)-1)+1)</f>
        <v>Metro Aberdeen</v>
      </c>
      <c r="F107" s="8" t="str">
        <f aca="false">VLOOKUP($B107,DETAILS,((7)-1)+1)</f>
        <v>MV</v>
      </c>
    </row>
    <row r="108" customFormat="false" ht="15.95" hidden="false" customHeight="true" outlineLevel="0" collapsed="false">
      <c r="A108" s="10" t="n">
        <v>105</v>
      </c>
      <c r="B108" s="8" t="n">
        <v>68</v>
      </c>
      <c r="C108" s="9" t="n">
        <v>0.103298611111111</v>
      </c>
      <c r="D108" s="8" t="str">
        <f aca="false">VLOOKUP($B108,DETAILS,((2)-1)+1)</f>
        <v>Pierre Constantineau</v>
      </c>
      <c r="E108" s="8" t="str">
        <f aca="false">VLOOKUP($B108,DETAILS,((4)-1)+1)</f>
        <v>Unattached</v>
      </c>
      <c r="F108" s="8" t="str">
        <f aca="false">VLOOKUP($B108,DETAILS,((7)-1)+1)</f>
        <v>M</v>
      </c>
    </row>
    <row r="110" customFormat="false" ht="12.75" hidden="false" customHeight="false" outlineLevel="0" collapsed="false">
      <c r="A110" s="11" t="s">
        <v>7</v>
      </c>
    </row>
  </sheetData>
  <hyperlinks>
    <hyperlink ref="A110" r:id="rId1" display="Return to Results Page"/>
  </hyperlinks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3:04:36Z</dcterms:created>
  <dc:creator>Jackie</dc:creator>
  <dc:description/>
  <dc:language>en-US</dc:language>
  <cp:lastModifiedBy>Jackie</cp:lastModifiedBy>
  <cp:lastPrinted>2005-08-07T13:09:25Z</cp:lastPrinted>
  <dcterms:modified xsi:type="dcterms:W3CDTF">2006-08-27T13:09:25Z</dcterms:modified>
  <cp:revision>0</cp:revision>
  <dc:subject/>
  <dc:title/>
</cp:coreProperties>
</file>